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22" sheetId="1" state="visible" r:id="rId2"/>
  </sheets>
  <definedNames>
    <definedName function="false" hidden="true" localSheetId="0" name="_xlnm._FilterDatabase" vbProcedure="false">N22!$A$11:$G$84</definedName>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67">
  <si>
    <t xml:space="preserve">ENTIDAD: Secretaría Ejecutiva de la Instancia Coordinadora de la Modernización del Sector Justicia</t>
  </si>
  <si>
    <t xml:space="preserve">PROGRAMA O PROYECTO: Programa "Prevención de la violencia y el delito contra mujeres, niñez y adolescencia" </t>
  </si>
  <si>
    <t xml:space="preserve">DIRECCIÓN: 10 Calle 0-32 Zona 14. Ciudad de Guatemala</t>
  </si>
  <si>
    <t xml:space="preserve">HORARIO DE ATENCIÓN: 8:00 a 16:00 horas de lunes a viernes </t>
  </si>
  <si>
    <t xml:space="preserve">TELÉFONO: 23174747</t>
  </si>
  <si>
    <t xml:space="preserve">DIRECTOR O COORDINADOR: Ing. Oscar Fernando Argueta Mayorga</t>
  </si>
  <si>
    <t xml:space="preserve">ENCARGADO DE ACTUALIZACIÓN: Lic. Julio Alexander Jocol</t>
  </si>
  <si>
    <t xml:space="preserve">FECHA DE ACTUALIZACIÓN: 04 DE OCTUBRE DE 2022</t>
  </si>
  <si>
    <t xml:space="preserve">CORRESPONDE AL MES DE: SEPTIEMBRE 2022</t>
  </si>
  <si>
    <t xml:space="preserve">NUMERAL 22 - COMPRAS DIRECTAS</t>
  </si>
  <si>
    <t xml:space="preserve">FECHA COMPRA</t>
  </si>
  <si>
    <t xml:space="preserve">DESCRIPCIÓN DE COMPRA</t>
  </si>
  <si>
    <t xml:space="preserve">CANTIDAD</t>
  </si>
  <si>
    <t xml:space="preserve">PRECIO UNITARIO</t>
  </si>
  <si>
    <t xml:space="preserve">PRECIO TOTAL</t>
  </si>
  <si>
    <t xml:space="preserve">PROVEEDOR</t>
  </si>
  <si>
    <t xml:space="preserve">NIT</t>
  </si>
  <si>
    <t xml:space="preserve">PREVI (UE/AECID) ADQUISICIÓN DE SOFTWARE DE OFIMATICA PARA LAS SUBESTACIONES DE LOS DEPARTAMENTOS DE ESCUINTLA, SUCHITEPEQUEZ Y RETALHULEU DEL MINISTERIO DE GOBERNACIÓN COMO APOYO DEL PROGRAMA PREVI.</t>
  </si>
  <si>
    <t xml:space="preserve">SERVICOMP DE GUATEMALA SOCIEDAD ANONIMA</t>
  </si>
  <si>
    <t xml:space="preserve">37391917</t>
  </si>
  <si>
    <t xml:space="preserve">PREVI (UE/AECID) PAGO POR SERVICIO DE LOGISTICA PARA FORTALECIMIENTO DE CAPACIDADES TECNICAS DEL MODULO 3 PARA LAS COMUPRES EN LOS MUNICIPIOS DE ESCUINTLA, PALÍN, GUANAGAZAPA, SIQUINALÁ, SAN VICENTE PACAYA, SAN JOSÉ, IZTAPA, SANTA LUCÍA COTZUMALGUAPA Y MASAGUA DEL DEPTO ESCUINTLA REALIZADA EL 18/08/22 CON 46 PERSONAS</t>
  </si>
  <si>
    <t xml:space="preserve">PROMOTORA DE DIVERSIONES DEL PACIFICO, SOCIEDAD ANONIMA</t>
  </si>
  <si>
    <t xml:space="preserve">39082660</t>
  </si>
  <si>
    <t xml:space="preserve">PREVI (UE/AECID) PAGO POR  SERVICIO DE SALÓN PARA LLEVAR A CABO EL ACTO DE ENTREGA DE MOBILIARIO Y EQUIPO PARA FORTALECER LA CAPACIDAD DE RESPUESTA DE LA POLICIA NACIONAL CIVIL DEL MINISTERIO DE GOBERNACION LLEVADO A CABO EL 11 DE AGOSTO DE 2022</t>
  </si>
  <si>
    <t xml:space="preserve">INVERSIONES HARIDAS  SOCIEDAD ANONIMA</t>
  </si>
  <si>
    <t xml:space="preserve">56023537</t>
  </si>
  <si>
    <t xml:space="preserve">PREVI (UE/AECID) PAGO POR SERVICIO DE LOGISTICA PARA FORTALECIMIENTO DE CAPACIDADES TECNICAS DEL MODULO 2 PARA LAS COMUPRES EN LOS MUNICIPIOS DE ESCUINTLA, PALÍN, GUANAGAZAPA, SAN JOSÉ, IZTAPA, SANTA LUCÍA COTZUMALGUAPA Y MASAGUA DEL DEPTO ESCUINTLA REALIZADA EL 04/08/22 CON 40 PERSONAS</t>
  </si>
  <si>
    <t xml:space="preserve">PREVI (UE/AECID) PAGO POR ADQUISICION DE MATERIALES PARA LA FISCALIA DE DISTRITO DEL DEPARTAMENTO DE ESCUINTLA DEL MINISTERIO PUBLICO, COMO APOYO DEL PROGRAMA PREVI</t>
  </si>
  <si>
    <t xml:space="preserve">GRUPO SOLID (GUATEMALA)   SOCIEDAD ANONIMA</t>
  </si>
  <si>
    <t xml:space="preserve">5492343</t>
  </si>
  <si>
    <t xml:space="preserve">PREVI (UE/AECID) Servicio de Internet para las oficinas de la Sede Central del Programa Prevención de la Violencia y el Delito contra Mujeres, Niñez y Adolescencia, correspondiente al mes de septiembre de 2022.</t>
  </si>
  <si>
    <t xml:space="preserve">SERVICIOS INNOVADORES DE COMUNICACION Y ENTRETENIMIENTO  SOCIEDAD ANONIMA</t>
  </si>
  <si>
    <t xml:space="preserve">74859005</t>
  </si>
  <si>
    <t xml:space="preserve">PREVI (UE/AECID) Servicio de agua potable para la Sede Central del Programa Prevención de la Violencia y Delito contra Mujeres, Niñez y Adolescencia, según contador 25000445 correspondiente a los meses de julio y agosto de 2022.</t>
  </si>
  <si>
    <t xml:space="preserve">EMPRESA MUNICIPAL DE AGUA DE LA CIUDAD DE GUATEMALA</t>
  </si>
  <si>
    <t xml:space="preserve">3306518</t>
  </si>
  <si>
    <t xml:space="preserve">PREVI (UE/AECID) PAGO DEL SERVICIO DE VIGILANCIA DE LA SEDE DEPARTAMENTAL DE ESCUINTLA DEL PROGRAMA PREVI DURANTE EL MES DE AGOSTO DE 2022, SEGÚN CONTRATO SEICMSJ/PVCMNA/197/05/2022/SE.</t>
  </si>
  <si>
    <t xml:space="preserve">GRUPO ESPECIALIZADO EN SEGURIDAD PRIVADA, SOCIEDAD ANONIMA</t>
  </si>
  <si>
    <t xml:space="preserve">96488263</t>
  </si>
  <si>
    <t xml:space="preserve">PREVI (UE/AECID) PAGO DEL SERVICIO DE VIGILANCIA DE LA SEDE DEPARTAMENTAL DE SUCHITEPEQUEZ/RETALHULEU DEL PROGRAMA PREVI DURANTE EL MES DE AGOSTO DE 2022, SEGÚN CONTRATO SEICMSJ/PVCMNA/197/06/2022/SUCH.</t>
  </si>
  <si>
    <t xml:space="preserve">PREVI (UE/AECID) PAGO DEL SERVICIO DE VIGILANCIA DE LA SEDE CENTRAL DEL PROGRAMA PREVI DURANTE EL MES DE AGOSTO DE 2022, SEGÚN CONTRATO SEICMSJ/PVCMNA/197/04/2022.</t>
  </si>
  <si>
    <t xml:space="preserve">PREVI (UE/AECID) SERVICIO DE MANTENIMIENTO Y REPACIÓN DE PINTURA COLOR AZUL EN MUROS POR DENTRO Y AFUERA DE PARED DE VERJA FRONTAL DE LAS INSTALACIONES DEL INSTITUTO DE LA VÍCTIMA SEDE DE ESCUINTLA UBIDADO EN LA 21 AVENIDA LOTE 3 SECCIÓN B-20 COLONIA HUNAPU, ESCUINTLA COMO APOYO DEL PROGRAMA PREVI.</t>
  </si>
  <si>
    <t xml:space="preserve">LEMUS GARCIA CARLOS RAFAEL</t>
  </si>
  <si>
    <t xml:space="preserve">7806299</t>
  </si>
  <si>
    <t xml:space="preserve">PREVI (UE/AECID) SERVICIO DE INTERNET PRESTADO A LA SEDE DEPARTAMENTAL DE SUCHITPEQUEZ DEL PROGRAMA PREVI DURANTE EL MES DE AGOSTO DE 2022.</t>
  </si>
  <si>
    <t xml:space="preserve">SUPERWIFI DE GUATEMALA, SOCIEDAD ANONIMA</t>
  </si>
  <si>
    <t xml:space="preserve">98657240</t>
  </si>
  <si>
    <t xml:space="preserve">PREVI (UE/AECID) TERCER Y ÚLTIMO PAGO DEL 40% CORRESPONDIENTE AL INFORME FINAL DE LA REALIZACIÓN DE LA AUDITORIA EXTERNA DEL PROGRAMA PREVI, SEGÚN CONTRATO SEICMSJ/PVCMNA/184/01/2022</t>
  </si>
  <si>
    <t xml:space="preserve">DEL VALLE &amp; ORTIZ, CONSULTORIA Y SERVICIOS, SOCIEDAD ANONIMA</t>
  </si>
  <si>
    <t xml:space="preserve">38217619</t>
  </si>
  <si>
    <t xml:space="preserve">PREVI (UE/AECID) PAGO POR ADQUISICION DE CEMENTO PARA LA FISCALIA DE DISTRITO DEL DEPARTAMENTO DE ESCUINTLA DEL MINISTERIO PUBLICO, COMO APOYO DEL PROGRAMA PREVI.</t>
  </si>
  <si>
    <t xml:space="preserve">METALES DEL SUR, SOCIEDAD ANONIMA</t>
  </si>
  <si>
    <t xml:space="preserve">98196898</t>
  </si>
  <si>
    <t xml:space="preserve">PREVI (UE/AECID) PAGO DE FIANZA DE PERSONAL BAJO RENGLON 022 DEL PROGRAMA PREVI RETENCION DEL MES DE AGOSTO DE 2022</t>
  </si>
  <si>
    <t xml:space="preserve">BANCO CREDITO HIPOTECARIO NACIONAL</t>
  </si>
  <si>
    <t xml:space="preserve">PREVI (UE/AECID) PAGO POR SERVICIO DE LOGISTICA PARA EL TALLER DE FORTALECIMIENTO DE CAPACIDADES DIRIGIDO AL PERSONAL DE LAS COMUPRES DE LOS MUNICIPIOS DE RETALHULEU Y SAN FELIPE DEL DEPARTAMENTO DE RETALHULEU, REALIZADO EL 8 DE AGOSTO CON 18 PARTICIPANTES</t>
  </si>
  <si>
    <t xml:space="preserve">CORPORACION RETALTECA S. A.</t>
  </si>
  <si>
    <t xml:space="preserve">5217903</t>
  </si>
  <si>
    <t xml:space="preserve">PREVI (UE/AECID) Adquisición de Cambiador para bebé para el Juzgado de Primera Instancia Penal y Tribunal de Sentencia Penal de Delitos de Femicidio y otras formas de Violencia contra la Mujer del Organismo Judicial en el departamento de Retalhuleu como apoyo del Programa PREVI.</t>
  </si>
  <si>
    <t xml:space="preserve">LA INCREIBLE ABM DE GUATEMALA SOCIEDAD ANONIMA</t>
  </si>
  <si>
    <t xml:space="preserve">9795146</t>
  </si>
  <si>
    <t xml:space="preserve">PREVI (UE/AECID) ADQUISICION DE FRIGOBAR PARA EL JUZGADO DE PRIMERA INSTANCIA PENAL DE DELITOS DE FEMICIDIO Y OTRAS FORMAS DE VIOLENCIA CONTRA LA MUJER Y VIOLENCIA SEXUAL DEL ORGANISMO JUDICIAL DEL DEPARTAMENTO DE ESCUINTLA, COMO APOYO DEL PROGRAMA PREVI</t>
  </si>
  <si>
    <t xml:space="preserve">PREVI (UE/AECID) Adquisición de frigobar para el Juzgado de Primera Instancia Penal y Tribunal de Sentencia Penal de Delitos de Femicidio y  otras formas de Violencia contra la Mujer del Organismo Judicial en el departamento de Retalhuleu como apoyo del Programa PREVI.</t>
  </si>
  <si>
    <t xml:space="preserve">PREVI (UE/AECID) Adquisición de estufa para el Juzgado de Primera Instancia Penal y Tribunal de Sentencia Penal de Delitos de Femicidio y otras formas de Violencia contra la Mujer del Organismo Judicial en el departamento de Retalhuleu como apoyo del Programa PREVI</t>
  </si>
  <si>
    <t xml:space="preserve">PREVI (UE/AECID) ADQUISICIÓN DE CUNA PARA BEBÉ PARA EL JUZGADO DE PRIMERA INSTANCIA PENAL DE DELITOS DE FEMICIDIO Y OTRAS FORMAS DE VIOLENCIA CONTRA LA MUJER Y VIOLENCIA SEXUAL DEL ORGANISMO JUDICIAL DEL DEPARTAMENTO DE ESCUINTLA, COMO APOYO DL PROGRAMA PREVI.</t>
  </si>
  <si>
    <t xml:space="preserve">MATTCORP  SOCIEDAD ANONIMA</t>
  </si>
  <si>
    <t xml:space="preserve">91069408</t>
  </si>
  <si>
    <t xml:space="preserve">PREVI (UE/AECID) Adquisición de televisores de 43" para el Juzgado de Primera Instancia Penal y Tribunal de Sentencia Penal de Delitos de Femicidio y otras formas de Violencia contra la Mujer del Organismo Judicial en el departamento de Retalhuleu como apoyo del Programa PREVI.</t>
  </si>
  <si>
    <t xml:space="preserve">MULTICOPY SOCIEDAD ANONIMA</t>
  </si>
  <si>
    <t xml:space="preserve">73317284</t>
  </si>
  <si>
    <t xml:space="preserve">PREVI (UE/AECID) Adquisición de cunas para el Juzgado de Primera Instancia Penal y Tribunal de Sentencia Penal de Delitos de Femicidio y otras formas de Violencia contra la Mujer y violencia sexual del Organismo Judicial en el departamento de Retalhuleu como apoyo del Programa PREVI.</t>
  </si>
  <si>
    <t xml:space="preserve">PREVI (UE/AECID) PAGO POR ADQUISICION DE MATERIALES DE CONSTRUCCION PARA LA FISCALIA DISTRITAL DEL MINISTERIO PUBLICO DEL DEPARTAMENTO DE ESCUINTLA, COMO APOYO DEL PROGRAMA PREVI</t>
  </si>
  <si>
    <t xml:space="preserve">DISTRIBUIDORA DE PINTURAS Y SUMINISTROS INDUSTRIALES ELISUR  SOCIEDAD ANONIMA</t>
  </si>
  <si>
    <t xml:space="preserve">97151300</t>
  </si>
  <si>
    <t xml:space="preserve">PREVI (UE/AECID) ADQUISICIÓN DE MATERIALES ELÉCTRICOS PARA EL MODELO DE ATENCIÓN A LAS MUJERES VÍCTIMAS DE VIOLENCIA I''''X KEM -MAIMI- DEL MINISTERIO PÚBLICO, COMO APOYO DEL PROGRAMA DE PREVENCION DE LA VIOLENCIA Y EL DELITO CONTRA MUJERES, NIÑEZ Y ADOLESCENCIA.</t>
  </si>
  <si>
    <t xml:space="preserve">DISTRIBUIDORA GENERAL DE MATERIALES ELECTRICOS SOCIEDAD ANONIMA</t>
  </si>
  <si>
    <t xml:space="preserve">6039022</t>
  </si>
  <si>
    <t xml:space="preserve">PREVI (UE/AECID) Adquisición de sofá para el Tribunal de Sentencia Penal de Delitos de Femicidio y otras formas de Violencia contra la Mujer y violencia sexual del Organismo Judicial en el departamento de Retalhuleu como apoyo del Programa PREVI.</t>
  </si>
  <si>
    <t xml:space="preserve">BIMAGUA, SOCIEDAD ANONIMA</t>
  </si>
  <si>
    <t xml:space="preserve">16548590</t>
  </si>
  <si>
    <t xml:space="preserve">PREVI (UE/AECID) Adquisición de sofá para el Juzgado de Primera Instancia Penal de Delitos de Femicidio y otras formas de Violencia contra la Mujer del Organismo Judicial en el departamento de Retalhuleu como apoyo del Programa PREVI.</t>
  </si>
  <si>
    <t xml:space="preserve">PREVI (UE/AECID) Adquisición de sofá (tipo butaca) para el Juzgado de Primera Instancia Penal y Tribunal de Sentencia Penal de Delitos de Femicidio y otras formas de Violencia contra la Mujer y violencia sexual del Organismo Judicial en el departamento de Retalhuleu como apoyo del Programa PREVI.</t>
  </si>
  <si>
    <t xml:space="preserve">OFICINAS PRODUCTIVAS SOCIEDAD ANONIMA</t>
  </si>
  <si>
    <t xml:space="preserve">6192424</t>
  </si>
  <si>
    <t xml:space="preserve">PREVI (UE/AECID) Adquisición de escritorio ejecutivo en L para el Juzgado de Primera Instancia Penal y Tribunal de Sentencia Penal de Delitos de Femicidio y otras formas de Violencia contra la Mujer y violencia sexual del Organismo Judicial en el departamento de Retalhuleu como apoyo del Programa PREVI.</t>
  </si>
  <si>
    <t xml:space="preserve">PREVI (UE/AECID) Adquisición de silla ejecutiva para el Juzgado de Primera Instancia Penal y Tribunal de Sentencia Penal de Delitos de Femicidio y otras formas de Violencia contra la Mujer y violencia sexual del Organismo Judicial en el departamento de Retalhuleu como apoyo del Programa PREVI.</t>
  </si>
  <si>
    <t xml:space="preserve">PREVI (UE/AECID) Ampliación para la implementación del área lúdica de la Oficina de Atención a la Víctima de la Policía Nacional Civil en Santa Lucía Cotzumalguapa, departamento de Escuintla del Ministerio de Gobernación, como apoyo del Programa PREVI</t>
  </si>
  <si>
    <t xml:space="preserve">ANZUETO NELSON MARCELA MARÍA</t>
  </si>
  <si>
    <t xml:space="preserve">47432675</t>
  </si>
  <si>
    <t xml:space="preserve">PREVI (UE/AECID) PAGO POR ADQUISICIÓN DE VIGAS TIPO WF PARA LA FISCALÍA DE DISTRITO DE ESCUINTLA DEL MINISTERIO PÚBLICO COMO APOYO DEL PROGRAMA PREVI</t>
  </si>
  <si>
    <t xml:space="preserve">GRUPO CAMIR  SOCIEDAD ANONIMA</t>
  </si>
  <si>
    <t xml:space="preserve">105779792</t>
  </si>
  <si>
    <t xml:space="preserve">PREVI (UE/AECID) Adquisición de alfombra foamy para el Juzgado de Primera Instancia Penal y Tribunal de Sentencia Penal de Delitos de Femicidio y otras formas de Violencia contra la Mujer y violencia sexual del Organismo Judicial en el departamento de Retalhuleu como apoyo del Programa PREVI.</t>
  </si>
  <si>
    <t xml:space="preserve">SON VELÁSQUEZ ANNA BEATRÍZ</t>
  </si>
  <si>
    <t xml:space="preserve">40925447</t>
  </si>
  <si>
    <t xml:space="preserve">PREVI (UE/AECID) PAGO POR ADQUISICIÓN DE IMPERMEABILIZANTE PARA LA FISCALÍA DE DISTRITO DE ESCUINTLA DEL MINISTERIO PÚBLICO COMO APOYO DEL PROGRAMA PREVI</t>
  </si>
  <si>
    <t xml:space="preserve">PREVI (UE/AECID) PAGO POR ADQUISICIÓN DE SIKAFLEX PARA LA FISCALÍA DE DISTRITO DE ESCUINTLA DEL MINISTERIO PÚBLICO COMO APOYO DEL PROGRAMA PREVI</t>
  </si>
  <si>
    <t xml:space="preserve">PREVI (UE/AECID) Adquisición de archivo tipo robot para el Juzgado de Primera Instancia Penal y Tribunal de Sentencia Penal de Delitos de Femicidio y otras formas de Violencia contra la Mujer y violencia sexual del OJ en el departamento de Retalhuleu como apoyo del Programa PREVI.</t>
  </si>
  <si>
    <t xml:space="preserve">PONCE CONTRERAS CLAUDIA ALEJANDRA</t>
  </si>
  <si>
    <t xml:space="preserve">26485338</t>
  </si>
  <si>
    <t xml:space="preserve">Adquisición de dispensador de agua para el Juzgado de Primera Instancia Penal y Tribunal de Sentencia Penal de Delitos de Femicidio y otras formas de Violencia contra la Mujer  y violencia sexual del OJ en el departamento de Retalhuleu como apoyo del Programa PREVI</t>
  </si>
  <si>
    <t xml:space="preserve">PREVI (UE/AECID) Adquisición de estanterías para el Juzgado de Primera Instancia Penal y Tribunal de Sentencia Penal de Delitos de Femicidio y otras formas de Violencia contra la Mujer del Organismo Judicial en el departamento de Retalhuleu como apoyo del Programa PREVI.</t>
  </si>
  <si>
    <t xml:space="preserve">DE OFICINA SOCIEDAD ANONIMA</t>
  </si>
  <si>
    <t xml:space="preserve">15817164</t>
  </si>
  <si>
    <t xml:space="preserve">PREVI (UE/AECID) ADQUISICIÓN DE TELEVISOR INTELIGENTE PARA EL TRIBUNAL DE SENTENCIA PENAL DE DELITOS DE FEMICIDIO Y OTRAS FORMAS DE VIOLENCIA CONTRA LA MUJER Y VIOLENCIA SEXUAL DEL ORGANISMO JUDICIAL DE ESCUINTLA COMO APOYO DEL PROGRAMA PREVI</t>
  </si>
  <si>
    <t xml:space="preserve">PREVI (UE/AECID) Adquisición de mesa para el Juzgado de Primera Instancia Penal y Tribunal de Sentencia Penal de Delitos de Femicidio y otras formas de Violencia contra la Mujer del Organismo Judicial en el departamento de Retalhuleu como apoyo del Programa PREVI</t>
  </si>
  <si>
    <t xml:space="preserve">PREVI (UE/AECID) Adquisición de libreras para el Juzgado de Primera Instancia Penal y Tribunal de Sentencia Penal de Delitos de Femicidio y otras formas de Violencia contra la Mujer y violencia sexual del Organismo Judicial en el departamento de Retalhuleu como apoyo del Programa PREVI</t>
  </si>
  <si>
    <t xml:space="preserve">PREVI (UE/AECID) Adquisición de Mesa para comedor para el Juzgado de Primera Instancia Penal y Tribunal de Sentencia Penal de Delitos de Femicidio y otras formas de Violencia contra la Mujer y violencia sexual del Organismo Judicial en el departamento de Retalhuleu como apoyo del Programa PREVI.</t>
  </si>
  <si>
    <t xml:space="preserve">PREVI (UE/AECID) PAGO POR ADQUISICION DE GENERADORES DE CORRIENTE ALTERNA DE 10.5 KW, PARA LOS DISTINTOS JUZGADOS DE PAZ DE LOS DEPARTAMENTOS SUCHITEPEQUEZ Y RETALHULEU DEL ORGANISMO JUDICIAL, COMO APOYO POR PARTE DEL PROGRAMA PREVI</t>
  </si>
  <si>
    <t xml:space="preserve">GLOBAL INDUSTRIAL SOLUTIONS  SOCIEDAD ANONIMA</t>
  </si>
  <si>
    <t xml:space="preserve">104047887</t>
  </si>
  <si>
    <t xml:space="preserve">PREVI (UE/AECID) PAGO POR SERVICIO DE CAPACITACION SOBRE CURSO DE REDACCION Y ORTOGRAFIA, PARA 12 PERSONAS DEL PROGRAMA PREVI</t>
  </si>
  <si>
    <t xml:space="preserve">SOPHOS SOCIEDAD ANONIMA</t>
  </si>
  <si>
    <t xml:space="preserve">14945908</t>
  </si>
  <si>
    <t xml:space="preserve">Servicio de elaboración de mural en adhesivo en pared 6.50x2.75 metros. Incluye diseño, instalación, aplicación de impermeabilizante en pared para mayor durabilidad en el área lúdica de la OAV de la PNC del MINGOB en Santa Lucia Cotzumalguapa, Departamento de Escuintla como apoyo del Programa PREVI.</t>
  </si>
  <si>
    <t xml:space="preserve">CUMES MÉNDEZ MARLON RENÉ</t>
  </si>
  <si>
    <t xml:space="preserve">73124729</t>
  </si>
  <si>
    <t xml:space="preserve">PREVI (UE/AECID) PAGO POR SERVICIO DE LOGISTICA PARA EL PROCESO DE FORTALECIMIENTO DE CAPACIDADES SOBRE EL MECANISMO DE BUSQUEDA INMEDIATA DE MUJERES DESAPARECIDAS AL EQUIPO DE BUSQUEDA ELB DEL MUNICIPIO DE NUEVA CONCEPCION DEL DEPARTAMENTO DE ESCUINTLA, REALIZADA EN EL DEPARTAMENTO DE ESCUINTLA EL 13 DE SEPTIEMBRE DE 2022 CON 30 PARTICIPANTES</t>
  </si>
  <si>
    <t xml:space="preserve">ALDANA GODOY MARIA FERNANDA</t>
  </si>
  <si>
    <t xml:space="preserve">99777126</t>
  </si>
  <si>
    <t xml:space="preserve">PREVI (UE/AECID) PAGO POR SERVICIO DE LOGISTICA PARA EL PROCESO DE FORTALECIMIENTO DE CAPACIDADES DE LOS DEFENSORES/AS DEL IDPP, DEL DEPARTAMENTO DE RETALHULEU, SOBRE "APLICACION DE LA PERSPECTIVA DE GENERO Y HUMANISTICA EN LA TEORIA DEL DELITO", REALIZADA EN EL DEPARTAMENTO DE RETALHULEU EL 24 Y 25 DE AGOSTO DE 2022 CON 40 PARTICIPANTES POR DIA</t>
  </si>
  <si>
    <t xml:space="preserve">ACOTANGO, SOCIEDAD ANONIMA</t>
  </si>
  <si>
    <t xml:space="preserve">72878940</t>
  </si>
  <si>
    <t xml:space="preserve">PREVI (UE/AECID) Adquisición de sillas para comedor para el Juzgado de Primera Instancia Penal y Tribunal de Sentencia Penal de Delitos de Femicidio y otras formas de Violencia contra la Mujer del Organismo Judicial en el departamento de Retalhuleu como apoyo del Programa PREVI.</t>
  </si>
  <si>
    <t xml:space="preserve">PREVI (UE/AECID) Adquisición de sofa para el Juzgado de Primera Instancia Penal y Tribunal de Sentencia Penal de Delitos de Femicidio y otras formas de Violencia contra la Mujer y violencia sexual del Organismo Judicial en el departamento de Retalhuleu como apoyo del Programa PREVI.</t>
  </si>
  <si>
    <t xml:space="preserve">ALMACENES SIMAN SOCIEDAD ANONIMA</t>
  </si>
  <si>
    <t xml:space="preserve">6091725</t>
  </si>
  <si>
    <t xml:space="preserve">PREVI (UE/AECID) Adquisición de sillón para el Juzgado de Primera Instancia Penal y Tribunal de Sentencia Penal de Delitos de Femicidio y otras formas de Violencia contra la Mujer del Organismo Judicial en el departamento de Retalhuleu como apoyo del Programa PREVI</t>
  </si>
  <si>
    <t xml:space="preserve">PREVI (UE/AECID) PAGO POR ADQUISICION DE REFACCIONES PARA LOS EVENTOS "GRUPO FOCAL DE MUJERES Y GROPO FOCAL CON JOVENES" EN EL MARCO DE LA FORMULACION DE LA POLITICA MUNICIPAL PARA LA PREVENCION DE LA VIOLENCIA Y EL DELITO DEL MUNICIPIO DE IZTAPA DEL DEPARTAMENTO DE ESCUINTLA, REALIZADA EN EL DEPARTAMENTO DE ESCUINTLA EL 06 SEPTIEMBRE DE 2022 CON 30 PARTICIPANTES</t>
  </si>
  <si>
    <t xml:space="preserve">KÉGEL RODRÍGUEZ AUREO BENJAMIN</t>
  </si>
  <si>
    <t xml:space="preserve">77617568</t>
  </si>
  <si>
    <t xml:space="preserve">PREVI (UE/AECID) PAGO POR ADQUISICION DE REFACCIONES PARA EL EVENTO "CONVERSATORIO CIUDADANO" EN EL MARCO DE LA FORMULACION DE LA POLITICA MUNICIPAL PARA LA PREVENCION DE LA VIOLENCIA Y EL DELITO DEL MUNICIPIO DE IZTAPA DEL DEPARTAMENTO DE ESCUINTLA, REALIZADA EN EL DEPARTAMENTO DE ESCUINTLA EL 30 DE AGOSTO DE 2022 CON 70 PARTICIPANTES</t>
  </si>
  <si>
    <t xml:space="preserve">PREVI (UE/AECID) Adquisición de impresoras multifuncionales para el Juzgado y Tribunal de Primera Instancia Penal de Delitos de Femicidio y otras formas de Violencia contra la Mujer del Organismo Judicial en Retalhuleu como apoyo del Programa PREVI.</t>
  </si>
  <si>
    <t xml:space="preserve">PREVI (UE/AECID) Adquisición de escáner para el Juzgado y Tribunal de Primera Instancia Penal de Delitos de Femicidio y otras formas de Violencia contra la Mujer del Organismo Judicial en Retalhuleu como apoyo del Programa PREVI.</t>
  </si>
  <si>
    <t xml:space="preserve">PREVI (UE/AECID) Pago por adquisición de escritorios en L para el Juzgado de Primera Instancia Penal y Tribunal de Sentencia Penal de Delitos de Femicidio y otras formas de Violencia contra la Mujer del OJ en el departamento de Retalhuleu como apoyo del Programa PREVI.</t>
  </si>
  <si>
    <t xml:space="preserve">SMART OFFICE  SOCIEDAD ANONIMA</t>
  </si>
  <si>
    <t xml:space="preserve">62869396</t>
  </si>
  <si>
    <t xml:space="preserve">PREVI (UE/AECID) PAGO POR ADQUISICIÓN DE 02 EQUIPOS DE CIRCUITOS CERRADOS PARA IMPLEMENTAR EL JUZGADO DE PRIMERA INSTANCIA PENAL DE DELITOS Y FEMICIDIO Y OTRAS FORMAS DE VIOLENCIA CONTRA LA MUJER Y EL TRIBUNAL DE SENTENCIA PENAL DE DELITOS DE FEMICIDIO Y OTRAS FORMAS DE VIOLENCIA CONTRA LA MUJER DEL ORGANISMO JUDICIAL DEL DEPARTAMENTO DE RETALHULEU COMO APOYO DEL PROGRAMA PREVI</t>
  </si>
  <si>
    <t xml:space="preserve">DUBOIS PAPPA DIANA MARIA DE LOS ANGELES</t>
  </si>
  <si>
    <t xml:space="preserve">44015089</t>
  </si>
  <si>
    <t xml:space="preserve">PREVI (UE/AECID) PAGO POR ADQUISICION DE USB PARA PROPORCIONAR INFORMACION DE LITERATURAS, CONVENIOS Y TRATADOS EN MATERIA DE DERECHOS HUMANOS DE LAS MUJERES INDIGENAS, ASI COMO PROTOCOLOS DE ACTUACION CON ENFOQUE DE INTERSECCIONALIDAD CON LA QUE CUENTA EL MP, PARA LOS ASISTENTES DEL CONVERSATORIO REALIZADO EN EL DEPARTAMENTO DE ESCUINTLA EL 6 DE SEPTIEMBRE DE 2022</t>
  </si>
  <si>
    <t xml:space="preserve">AVILA DEL AGUILA EVA JUDITH</t>
  </si>
  <si>
    <t xml:space="preserve">2550889K</t>
  </si>
  <si>
    <t xml:space="preserve">PREVI (UE/AECID) PAGO POR SERVICIO DE LOGISTICA PARA EL CONVERSATORIO EN CONMEMORACION DEL DIA INTERNACIONAL DE LAS MUJERES INDIGENAS "ACCIONES AFIRMATIVAS A FAVOR DE MUJERES INDIGENAS DE LA COSTA SUR; VISIBILIZANDO LO INVISIBILIZADO" EFECTUADO EN EL DEPARTAMENTO DE ESCUINTLA EL 06 DE SEPTIEMBRE DE 2022 CON 120 PARTICIPANTES</t>
  </si>
  <si>
    <t xml:space="preserve">PREVI (UE/AECID) Adquisición de ventilador para el Juzgado de Primera Instancia Penal y Tribunal de Sentencia Penal de Delitos de Femicidio y otras formas de Violencia contra la Mujer del Organismo Judicial en el departamento de Retalhuleu como apoyo del Programa PREVI</t>
  </si>
  <si>
    <t xml:space="preserve">DISTRIBUIDORA ELECTRONICA SOCIEDAD ANONIMA</t>
  </si>
  <si>
    <t xml:space="preserve">979767</t>
  </si>
  <si>
    <t xml:space="preserve">PREVI (UE/AECID) Adquisición de Horno microondas para el Juzgado de Primera Instancia Penal y Tribunal de Sentencia Penal de Delitos de Femicidio y otras formas de Violencia contra la Mujer y violencia sexual del Organismo Judicial en el departamento de Retalhuleu como apoyo del Programa PREVI</t>
  </si>
  <si>
    <t xml:space="preserve">VIVENDO  SOCIEDAD ANONIMA</t>
  </si>
  <si>
    <t xml:space="preserve">348805</t>
  </si>
  <si>
    <t xml:space="preserve">PREVI (UE/AECID) PAGO POR SERVICIO DE LOGISTICA PARA EL PRIMER ENCUENTRO INTERREGIONAL PARA EL FORTALECIMIENTO DE LAS CAPACIDADES TECNICAS DE LOS DELEGADOS DE LA UPCV, EN MATERIA DE PREVENCION DE VIOLENCIA EL CUAL SE REALIZARÁ EN EL DEPARTAMENTO DE RETALHULEU EL 29 Y 30 DE SEPTIEMBRE DE 2022 CON 50 PARTICIPANTES POR DIA</t>
  </si>
  <si>
    <t xml:space="preserve">TURAGRISA SOCIEDAD ANONIMA</t>
  </si>
  <si>
    <t xml:space="preserve">32413319</t>
  </si>
  <si>
    <t xml:space="preserve">PREVI (UE/AECID) PAGO POR SERVICIO DE HOSPEDAJE PARA EL DIA 29 DE SEPTIEMBRE DE 2022, PARA LOS PARTICIPANTES DEL PRIMER ENCUENTRO INTERREGIONAL PARA EL FORTALECIMIENTO DE LAS CAPACIDADES TECNICAS DE LOS DELEGADOS DE LA UPCV, EL CUAL SE REALIZARÁ EN EL DEPARTAMENTO DE RETALHULEU, LOS DIAS 29 Y 30 DE SEPTIEMBRE DE 2022.</t>
  </si>
  <si>
    <t xml:space="preserve">PREVI (UE/AECID) PAGO POR ADQUISICION DE MATERIALES ELECTRICOS PARA LA FISCALIA DE DISTRITO DE ESCUINTLA DEL MINISTERIO PUBLICO COMO APOYO DEL PROGRAMA PREVI</t>
  </si>
  <si>
    <t xml:space="preserve">PREVI (UE/AECID) ADQUISICIÓN DE EQUIPOS DE VIDEOCONFERENCIA PARA IMPLEMENTAR EL JUZGADO DE PRIMERA INSTANCIA PENAL DE FEMICIDIO Y OTRAS FORMAS DE VIOLENCIA CONTRA LA MUJER DEL ORGANISMO JUDICIAL DEL DEPARTAMENTO DE RETALHULEU COMO APOYO DEL PROGRAMA PREVI</t>
  </si>
  <si>
    <t xml:space="preserve">INGENIERIA Y REPRESENTACIONES SOCIEDAD ANONIMA</t>
  </si>
  <si>
    <t xml:space="preserve">5100097</t>
  </si>
  <si>
    <t xml:space="preserve">PREVI (UE/AECID) PAGO POR ADQUISICIÓN DE EQUIPOS DE VIDEOCONFERENCIA PARA IMPLEMENTAR EL TRIBUNAL PRIMERA INSTANCIA PENAL DE DELITOS DE FEMICIDIO Y OTRAS FORMAS DE VIOLENCIA CONTRA LA MUJER DEL ORGANISMO JUDICIAL DEL DEPARTAMENTO DE RETALHULEU COMO APOYO DEL PROGRAMA PREVI</t>
  </si>
  <si>
    <t xml:space="preserve">PREVI (UE/AECID) Adquisición de escritorio para el Juzgado de Primera Instancia Penal y Tribunal de Sentencia Penal de Delitos de Femicidio y otras formas de Violencia contra la Mujer y violencia sexual del Organismo Judicial en el departamento de Retalhuleu como apoyo del Programa PREVI.</t>
  </si>
  <si>
    <t xml:space="preserve">PREVI (UE/AECID) PAGO POR ADQUISICION DE MATERIALES PARA LA FISCALIA DE LA MUJER DEL MINISTERIO PUBLICO DEL DEPARTAMENTO DE SANTA ROSA, COMO APOYO DEL PROGRAMA PREVI</t>
  </si>
  <si>
    <t xml:space="preserve">SISTEMAS TECNICOS DE GUATEMALA SOCIEDAD ANONIMA</t>
  </si>
  <si>
    <t xml:space="preserve">4389174</t>
  </si>
  <si>
    <t xml:space="preserve">PREVI (UE/AECID) PAGO POR SERVICIO DE LOGISTICA PARA REUNION FORTALECIMIENTO DE CAPACIDADES TECNICAS AL PERSONAL DE LA RED DE DERIVACION DE SUCHITEPEQUEZ LAS CUALES DAN EL APOYO Y LA ATENCION ESPECIALIZADA A LAS MUJERES, NIÑAS Y ADOLESCENTES, VULNERADAS EN DERECHOS HUMANOS REALIZADO EL 22/09/2022 CON 25 PARTICIPANTES</t>
  </si>
  <si>
    <t xml:space="preserve">BAMBU HOTEL RESORT  SOCIEDAD ANONIMA</t>
  </si>
  <si>
    <t xml:space="preserve">20003560</t>
  </si>
  <si>
    <t xml:space="preserve">PREVI (UE/AECID) PAGO POR ADQUISICION DE MATERIALES PARA LA FISCALIA DE LA MUJER DEL MINISTERIO PUBLICO DEL MUNICIPIO DE COATEPEQUE, COMO APOYO DEL PROGRAMA PREVI</t>
  </si>
</sst>
</file>

<file path=xl/styles.xml><?xml version="1.0" encoding="utf-8"?>
<styleSheet xmlns="http://schemas.openxmlformats.org/spreadsheetml/2006/main">
  <numFmts count="4">
    <numFmt numFmtId="164" formatCode="General"/>
    <numFmt numFmtId="165" formatCode="_-* #,##0.00\ _€_-;\-* #,##0.00\ _€_-;_-* \-??\ _€_-;_-@_-"/>
    <numFmt numFmtId="166" formatCode="_-* #,##0.00_-;\-* #,##0.00_-;_-* \-??_-;_-@_-"/>
    <numFmt numFmtId="167" formatCode="[$-409]m/d/yyyy"/>
  </numFmts>
  <fonts count="10">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2"/>
      <color rgb="FF000000"/>
      <name val="Calibri"/>
      <family val="2"/>
    </font>
    <font>
      <b val="true"/>
      <sz val="16"/>
      <color rgb="FF000000"/>
      <name val="Calibri"/>
      <family val="2"/>
    </font>
    <font>
      <b val="true"/>
      <sz val="11"/>
      <color rgb="FF000000"/>
      <name val="Calibri"/>
      <family val="2"/>
    </font>
    <font>
      <sz val="9"/>
      <color rgb="FF000000"/>
      <name val="Calibri"/>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2" borderId="3" xfId="15"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7" fontId="9" fillId="0" borderId="5" xfId="0" applyFont="true" applyBorder="true" applyAlignment="true" applyProtection="false">
      <alignment horizontal="justify" vertical="top" textRotation="0" wrapText="false" indent="0" shrinkToFit="false"/>
      <protection locked="true" hidden="false"/>
    </xf>
    <xf numFmtId="164" fontId="9" fillId="0" borderId="5" xfId="0" applyFont="true" applyBorder="true" applyAlignment="true" applyProtection="false">
      <alignment horizontal="justify" vertical="top" textRotation="0" wrapText="false" indent="0" shrinkToFit="false" readingOrder="1"/>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6" fontId="9" fillId="0" borderId="5" xfId="0" applyFont="true" applyBorder="true" applyAlignment="true" applyProtection="false">
      <alignment horizontal="justify" vertical="top" textRotation="0" wrapText="false" indent="0" shrinkToFit="false"/>
      <protection locked="true" hidden="false"/>
    </xf>
    <xf numFmtId="164" fontId="9" fillId="0" borderId="5"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4" xfId="22"/>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84"/>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E66" activeCellId="0" sqref="E66"/>
    </sheetView>
  </sheetViews>
  <sheetFormatPr defaultColWidth="46.5625" defaultRowHeight="15" zeroHeight="false" outlineLevelRow="0" outlineLevelCol="0"/>
  <cols>
    <col collapsed="false" customWidth="true" hidden="false" outlineLevel="0" max="1" min="1" style="1" width="13.7"/>
    <col collapsed="false" customWidth="true" hidden="false" outlineLevel="0" max="2" min="2" style="1" width="45.99"/>
    <col collapsed="false" customWidth="true" hidden="false" outlineLevel="0" max="3" min="3" style="1" width="10.28"/>
    <col collapsed="false" customWidth="true" hidden="false" outlineLevel="0" max="4" min="4" style="1" width="18.28"/>
    <col collapsed="false" customWidth="true" hidden="false" outlineLevel="0" max="5" min="5" style="1" width="11.85"/>
    <col collapsed="false" customWidth="true" hidden="false" outlineLevel="0" max="6" min="6" style="1" width="65.56"/>
    <col collapsed="false" customWidth="true" hidden="false" outlineLevel="0" max="7" min="7" style="2" width="10.71"/>
    <col collapsed="false" customWidth="true" hidden="false" outlineLevel="0" max="8" min="8" style="1" width="2.42"/>
    <col collapsed="false" customWidth="false" hidden="false" outlineLevel="0" max="257" min="9" style="1" width="46.56"/>
  </cols>
  <sheetData>
    <row r="1" customFormat="false" ht="15.75" hidden="false" customHeight="false" outlineLevel="0" collapsed="false">
      <c r="A1" s="3" t="s">
        <v>0</v>
      </c>
      <c r="B1" s="3"/>
      <c r="C1" s="3"/>
      <c r="D1" s="3"/>
      <c r="E1" s="3"/>
      <c r="F1" s="3"/>
      <c r="G1" s="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3" t="s">
        <v>1</v>
      </c>
      <c r="B2" s="3"/>
      <c r="C2" s="3"/>
      <c r="D2" s="3"/>
      <c r="E2" s="3"/>
      <c r="F2" s="3"/>
      <c r="G2" s="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3" t="s">
        <v>2</v>
      </c>
      <c r="B3" s="3"/>
      <c r="C3" s="3"/>
      <c r="D3" s="3"/>
      <c r="E3" s="3"/>
      <c r="F3" s="3"/>
      <c r="G3" s="3"/>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true" outlineLevel="0" collapsed="false">
      <c r="A4" s="4" t="s">
        <v>3</v>
      </c>
      <c r="B4" s="4"/>
      <c r="C4" s="4"/>
      <c r="D4" s="4"/>
      <c r="E4" s="4"/>
      <c r="F4" s="4"/>
      <c r="G4" s="4"/>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3" t="s">
        <v>4</v>
      </c>
      <c r="B5" s="3"/>
      <c r="C5" s="3"/>
      <c r="D5" s="3"/>
      <c r="E5" s="3"/>
      <c r="F5" s="3"/>
      <c r="G5" s="3"/>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3" t="s">
        <v>5</v>
      </c>
      <c r="B6" s="3"/>
      <c r="C6" s="3"/>
      <c r="D6" s="3"/>
      <c r="E6" s="3"/>
      <c r="F6" s="3"/>
      <c r="G6" s="3"/>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3" t="s">
        <v>6</v>
      </c>
      <c r="B7" s="3"/>
      <c r="C7" s="3"/>
      <c r="D7" s="3"/>
      <c r="E7" s="3"/>
      <c r="F7" s="3"/>
      <c r="G7" s="3"/>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3" t="s">
        <v>7</v>
      </c>
      <c r="B8" s="3"/>
      <c r="C8" s="3"/>
      <c r="D8" s="3"/>
      <c r="E8" s="3"/>
      <c r="F8" s="3"/>
      <c r="G8" s="3"/>
      <c r="H8" s="5"/>
      <c r="I8" s="5"/>
      <c r="J8" s="5"/>
      <c r="K8" s="5"/>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3" t="s">
        <v>8</v>
      </c>
      <c r="B9" s="3"/>
      <c r="C9" s="3"/>
      <c r="D9" s="3"/>
      <c r="E9" s="3"/>
      <c r="F9" s="3"/>
      <c r="G9" s="3"/>
      <c r="H9" s="5"/>
      <c r="I9" s="5"/>
      <c r="J9" s="5"/>
      <c r="K9" s="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false" outlineLevel="0" collapsed="false">
      <c r="A10" s="6" t="s">
        <v>9</v>
      </c>
      <c r="B10" s="6"/>
      <c r="C10" s="6"/>
      <c r="D10" s="7"/>
      <c r="E10" s="6"/>
      <c r="F10" s="6"/>
      <c r="G10" s="8"/>
      <c r="H10" s="0"/>
    </row>
    <row r="11" customFormat="false" ht="15" hidden="false" customHeight="false" outlineLevel="0" collapsed="false">
      <c r="A11" s="9" t="s">
        <v>10</v>
      </c>
      <c r="B11" s="10" t="s">
        <v>11</v>
      </c>
      <c r="C11" s="10" t="s">
        <v>12</v>
      </c>
      <c r="D11" s="11" t="s">
        <v>13</v>
      </c>
      <c r="E11" s="10" t="s">
        <v>14</v>
      </c>
      <c r="F11" s="10" t="s">
        <v>15</v>
      </c>
      <c r="G11" s="12" t="s">
        <v>16</v>
      </c>
      <c r="H11" s="0"/>
    </row>
    <row r="12" customFormat="false" ht="60" hidden="false" customHeight="false" outlineLevel="0" collapsed="false">
      <c r="A12" s="13" t="n">
        <v>44812</v>
      </c>
      <c r="B12" s="14" t="s">
        <v>17</v>
      </c>
      <c r="C12" s="15" t="n">
        <v>1</v>
      </c>
      <c r="D12" s="16" t="n">
        <v>35033</v>
      </c>
      <c r="E12" s="16" t="n">
        <v>35033</v>
      </c>
      <c r="F12" s="14" t="s">
        <v>18</v>
      </c>
      <c r="G12" s="17" t="s">
        <v>19</v>
      </c>
    </row>
    <row r="13" customFormat="false" ht="84" hidden="false" customHeight="false" outlineLevel="0" collapsed="false">
      <c r="A13" s="13" t="n">
        <v>44812</v>
      </c>
      <c r="B13" s="14" t="s">
        <v>20</v>
      </c>
      <c r="C13" s="15" t="n">
        <v>1</v>
      </c>
      <c r="D13" s="16" t="n">
        <v>5520</v>
      </c>
      <c r="E13" s="16" t="n">
        <v>5520</v>
      </c>
      <c r="F13" s="14" t="s">
        <v>21</v>
      </c>
      <c r="G13" s="17" t="s">
        <v>22</v>
      </c>
    </row>
    <row r="14" customFormat="false" ht="60" hidden="false" customHeight="false" outlineLevel="0" collapsed="false">
      <c r="A14" s="13" t="n">
        <v>44812</v>
      </c>
      <c r="B14" s="14" t="s">
        <v>23</v>
      </c>
      <c r="C14" s="15" t="n">
        <v>1</v>
      </c>
      <c r="D14" s="16" t="n">
        <v>4550</v>
      </c>
      <c r="E14" s="16" t="n">
        <v>4550</v>
      </c>
      <c r="F14" s="14" t="s">
        <v>24</v>
      </c>
      <c r="G14" s="17" t="s">
        <v>25</v>
      </c>
    </row>
    <row r="15" customFormat="false" ht="72" hidden="false" customHeight="false" outlineLevel="0" collapsed="false">
      <c r="A15" s="13" t="n">
        <v>44813</v>
      </c>
      <c r="B15" s="14" t="s">
        <v>26</v>
      </c>
      <c r="C15" s="15" t="n">
        <v>1</v>
      </c>
      <c r="D15" s="16" t="n">
        <v>4800</v>
      </c>
      <c r="E15" s="16" t="n">
        <v>4800</v>
      </c>
      <c r="F15" s="14" t="s">
        <v>21</v>
      </c>
      <c r="G15" s="17" t="s">
        <v>22</v>
      </c>
    </row>
    <row r="16" customFormat="false" ht="48" hidden="false" customHeight="false" outlineLevel="0" collapsed="false">
      <c r="A16" s="13" t="n">
        <v>44813</v>
      </c>
      <c r="B16" s="14" t="s">
        <v>27</v>
      </c>
      <c r="C16" s="15" t="n">
        <v>1</v>
      </c>
      <c r="D16" s="16" t="n">
        <v>18454</v>
      </c>
      <c r="E16" s="16" t="n">
        <v>18454</v>
      </c>
      <c r="F16" s="14" t="s">
        <v>28</v>
      </c>
      <c r="G16" s="17" t="s">
        <v>29</v>
      </c>
    </row>
    <row r="17" customFormat="false" ht="60" hidden="false" customHeight="false" outlineLevel="0" collapsed="false">
      <c r="A17" s="13" t="n">
        <v>44813</v>
      </c>
      <c r="B17" s="14" t="s">
        <v>30</v>
      </c>
      <c r="C17" s="15" t="n">
        <v>1</v>
      </c>
      <c r="D17" s="16" t="n">
        <v>833.53</v>
      </c>
      <c r="E17" s="16" t="n">
        <v>833.53</v>
      </c>
      <c r="F17" s="14" t="s">
        <v>31</v>
      </c>
      <c r="G17" s="17" t="s">
        <v>32</v>
      </c>
    </row>
    <row r="18" customFormat="false" ht="60" hidden="false" customHeight="false" outlineLevel="0" collapsed="false">
      <c r="A18" s="13" t="n">
        <v>44813</v>
      </c>
      <c r="B18" s="14" t="s">
        <v>33</v>
      </c>
      <c r="C18" s="15" t="n">
        <v>1</v>
      </c>
      <c r="D18" s="16" t="n">
        <v>521.77</v>
      </c>
      <c r="E18" s="16" t="n">
        <v>521.77</v>
      </c>
      <c r="F18" s="14" t="s">
        <v>34</v>
      </c>
      <c r="G18" s="17" t="s">
        <v>35</v>
      </c>
    </row>
    <row r="19" customFormat="false" ht="48" hidden="false" customHeight="false" outlineLevel="0" collapsed="false">
      <c r="A19" s="13" t="n">
        <v>44816</v>
      </c>
      <c r="B19" s="14" t="s">
        <v>36</v>
      </c>
      <c r="C19" s="15" t="n">
        <v>1</v>
      </c>
      <c r="D19" s="16" t="n">
        <v>8900</v>
      </c>
      <c r="E19" s="16" t="n">
        <v>8900</v>
      </c>
      <c r="F19" s="14" t="s">
        <v>37</v>
      </c>
      <c r="G19" s="17" t="s">
        <v>38</v>
      </c>
    </row>
    <row r="20" customFormat="false" ht="60" hidden="false" customHeight="false" outlineLevel="0" collapsed="false">
      <c r="A20" s="13" t="n">
        <v>44816</v>
      </c>
      <c r="B20" s="14" t="s">
        <v>39</v>
      </c>
      <c r="C20" s="15" t="n">
        <v>1</v>
      </c>
      <c r="D20" s="16" t="n">
        <v>8900</v>
      </c>
      <c r="E20" s="16" t="n">
        <v>8900</v>
      </c>
      <c r="F20" s="14" t="s">
        <v>37</v>
      </c>
      <c r="G20" s="17" t="s">
        <v>38</v>
      </c>
    </row>
    <row r="21" customFormat="false" ht="48" hidden="false" customHeight="false" outlineLevel="0" collapsed="false">
      <c r="A21" s="13" t="n">
        <v>44816</v>
      </c>
      <c r="B21" s="14" t="s">
        <v>40</v>
      </c>
      <c r="C21" s="15" t="n">
        <v>1</v>
      </c>
      <c r="D21" s="16" t="n">
        <v>8900</v>
      </c>
      <c r="E21" s="16" t="n">
        <v>8900</v>
      </c>
      <c r="F21" s="14" t="s">
        <v>37</v>
      </c>
      <c r="G21" s="17" t="s">
        <v>38</v>
      </c>
    </row>
    <row r="22" customFormat="false" ht="84" hidden="false" customHeight="false" outlineLevel="0" collapsed="false">
      <c r="A22" s="13" t="n">
        <v>44817</v>
      </c>
      <c r="B22" s="14" t="s">
        <v>41</v>
      </c>
      <c r="C22" s="15" t="n">
        <v>1</v>
      </c>
      <c r="D22" s="16" t="n">
        <v>2768.22</v>
      </c>
      <c r="E22" s="16" t="n">
        <v>2768.22</v>
      </c>
      <c r="F22" s="14" t="s">
        <v>42</v>
      </c>
      <c r="G22" s="17" t="s">
        <v>43</v>
      </c>
    </row>
    <row r="23" customFormat="false" ht="36" hidden="false" customHeight="false" outlineLevel="0" collapsed="false">
      <c r="A23" s="13" t="n">
        <v>44817</v>
      </c>
      <c r="B23" s="14" t="s">
        <v>44</v>
      </c>
      <c r="C23" s="15" t="n">
        <v>1</v>
      </c>
      <c r="D23" s="16" t="n">
        <v>300</v>
      </c>
      <c r="E23" s="16" t="n">
        <v>300</v>
      </c>
      <c r="F23" s="14" t="s">
        <v>45</v>
      </c>
      <c r="G23" s="17" t="s">
        <v>46</v>
      </c>
    </row>
    <row r="24" customFormat="false" ht="48" hidden="false" customHeight="false" outlineLevel="0" collapsed="false">
      <c r="A24" s="13" t="n">
        <v>44817</v>
      </c>
      <c r="B24" s="14" t="s">
        <v>47</v>
      </c>
      <c r="C24" s="15" t="n">
        <v>1</v>
      </c>
      <c r="D24" s="16" t="n">
        <v>13375</v>
      </c>
      <c r="E24" s="16" t="n">
        <v>13375</v>
      </c>
      <c r="F24" s="14" t="s">
        <v>48</v>
      </c>
      <c r="G24" s="17" t="s">
        <v>49</v>
      </c>
    </row>
    <row r="25" customFormat="false" ht="48" hidden="false" customHeight="false" outlineLevel="0" collapsed="false">
      <c r="A25" s="13" t="n">
        <v>44817</v>
      </c>
      <c r="B25" s="14" t="s">
        <v>50</v>
      </c>
      <c r="C25" s="15" t="n">
        <v>1</v>
      </c>
      <c r="D25" s="16" t="n">
        <v>8850</v>
      </c>
      <c r="E25" s="16" t="n">
        <v>8850</v>
      </c>
      <c r="F25" s="14" t="s">
        <v>51</v>
      </c>
      <c r="G25" s="17" t="s">
        <v>52</v>
      </c>
    </row>
    <row r="26" customFormat="false" ht="36" hidden="false" customHeight="false" outlineLevel="0" collapsed="false">
      <c r="A26" s="13" t="n">
        <v>44825</v>
      </c>
      <c r="B26" s="14" t="s">
        <v>53</v>
      </c>
      <c r="C26" s="15" t="n">
        <v>1</v>
      </c>
      <c r="D26" s="16" t="n">
        <v>341.04</v>
      </c>
      <c r="E26" s="16" t="n">
        <v>341.04</v>
      </c>
      <c r="F26" s="14" t="s">
        <v>54</v>
      </c>
      <c r="G26" s="17"/>
    </row>
    <row r="27" customFormat="false" ht="72" hidden="false" customHeight="false" outlineLevel="0" collapsed="false">
      <c r="A27" s="13" t="n">
        <v>44826</v>
      </c>
      <c r="B27" s="14" t="s">
        <v>55</v>
      </c>
      <c r="C27" s="15" t="n">
        <v>1</v>
      </c>
      <c r="D27" s="16" t="n">
        <v>1980</v>
      </c>
      <c r="E27" s="16" t="n">
        <v>1980</v>
      </c>
      <c r="F27" s="14" t="s">
        <v>56</v>
      </c>
      <c r="G27" s="17" t="s">
        <v>57</v>
      </c>
    </row>
    <row r="28" customFormat="false" ht="72" hidden="false" customHeight="false" outlineLevel="0" collapsed="false">
      <c r="A28" s="13" t="n">
        <v>44826</v>
      </c>
      <c r="B28" s="14" t="s">
        <v>58</v>
      </c>
      <c r="C28" s="15" t="n">
        <v>1</v>
      </c>
      <c r="D28" s="16" t="n">
        <v>4780</v>
      </c>
      <c r="E28" s="16" t="n">
        <v>4780</v>
      </c>
      <c r="F28" s="14" t="s">
        <v>59</v>
      </c>
      <c r="G28" s="17" t="s">
        <v>60</v>
      </c>
    </row>
    <row r="29" customFormat="false" ht="72" hidden="false" customHeight="false" outlineLevel="0" collapsed="false">
      <c r="A29" s="13" t="n">
        <v>44830</v>
      </c>
      <c r="B29" s="14" t="s">
        <v>61</v>
      </c>
      <c r="C29" s="15" t="n">
        <v>1</v>
      </c>
      <c r="D29" s="16" t="n">
        <v>1990</v>
      </c>
      <c r="E29" s="16" t="n">
        <v>1990</v>
      </c>
      <c r="F29" s="14" t="s">
        <v>59</v>
      </c>
      <c r="G29" s="17" t="s">
        <v>60</v>
      </c>
    </row>
    <row r="30" customFormat="false" ht="72" hidden="false" customHeight="false" outlineLevel="0" collapsed="false">
      <c r="A30" s="13" t="n">
        <v>44830</v>
      </c>
      <c r="B30" s="14" t="s">
        <v>62</v>
      </c>
      <c r="C30" s="15" t="n">
        <v>1</v>
      </c>
      <c r="D30" s="16" t="n">
        <v>3980</v>
      </c>
      <c r="E30" s="16" t="n">
        <v>3980</v>
      </c>
      <c r="F30" s="14" t="s">
        <v>59</v>
      </c>
      <c r="G30" s="17" t="s">
        <v>60</v>
      </c>
    </row>
    <row r="31" customFormat="false" ht="72" hidden="false" customHeight="false" outlineLevel="0" collapsed="false">
      <c r="A31" s="13" t="n">
        <v>44830</v>
      </c>
      <c r="B31" s="14" t="s">
        <v>63</v>
      </c>
      <c r="C31" s="15" t="n">
        <v>1</v>
      </c>
      <c r="D31" s="16" t="n">
        <v>1380</v>
      </c>
      <c r="E31" s="16" t="n">
        <v>1380</v>
      </c>
      <c r="F31" s="14" t="s">
        <v>59</v>
      </c>
      <c r="G31" s="17" t="s">
        <v>60</v>
      </c>
    </row>
    <row r="32" customFormat="false" ht="72" hidden="false" customHeight="false" outlineLevel="0" collapsed="false">
      <c r="A32" s="13" t="n">
        <v>44830</v>
      </c>
      <c r="B32" s="14" t="s">
        <v>64</v>
      </c>
      <c r="C32" s="15" t="n">
        <v>1</v>
      </c>
      <c r="D32" s="16" t="n">
        <v>4980</v>
      </c>
      <c r="E32" s="16" t="n">
        <v>4980</v>
      </c>
      <c r="F32" s="14" t="s">
        <v>65</v>
      </c>
      <c r="G32" s="17" t="s">
        <v>66</v>
      </c>
    </row>
    <row r="33" customFormat="false" ht="72" hidden="false" customHeight="false" outlineLevel="0" collapsed="false">
      <c r="A33" s="13" t="n">
        <v>44830</v>
      </c>
      <c r="B33" s="14" t="s">
        <v>67</v>
      </c>
      <c r="C33" s="15" t="n">
        <v>1</v>
      </c>
      <c r="D33" s="16" t="n">
        <v>24992</v>
      </c>
      <c r="E33" s="16" t="n">
        <v>24992</v>
      </c>
      <c r="F33" s="14" t="s">
        <v>68</v>
      </c>
      <c r="G33" s="17" t="s">
        <v>69</v>
      </c>
    </row>
    <row r="34" customFormat="false" ht="72" hidden="false" customHeight="false" outlineLevel="0" collapsed="false">
      <c r="A34" s="13" t="n">
        <v>44830</v>
      </c>
      <c r="B34" s="14" t="s">
        <v>70</v>
      </c>
      <c r="C34" s="15" t="n">
        <v>1</v>
      </c>
      <c r="D34" s="16" t="n">
        <v>19920</v>
      </c>
      <c r="E34" s="16" t="n">
        <v>19920</v>
      </c>
      <c r="F34" s="14" t="s">
        <v>65</v>
      </c>
      <c r="G34" s="17" t="s">
        <v>66</v>
      </c>
    </row>
    <row r="35" customFormat="false" ht="48" hidden="false" customHeight="false" outlineLevel="0" collapsed="false">
      <c r="A35" s="13" t="n">
        <v>44830</v>
      </c>
      <c r="B35" s="14" t="s">
        <v>71</v>
      </c>
      <c r="C35" s="15" t="n">
        <v>1</v>
      </c>
      <c r="D35" s="16" t="n">
        <v>9985</v>
      </c>
      <c r="E35" s="16" t="n">
        <v>9985</v>
      </c>
      <c r="F35" s="14" t="s">
        <v>72</v>
      </c>
      <c r="G35" s="17" t="s">
        <v>73</v>
      </c>
    </row>
    <row r="36" customFormat="false" ht="72" hidden="false" customHeight="false" outlineLevel="0" collapsed="false">
      <c r="A36" s="13" t="n">
        <v>44830</v>
      </c>
      <c r="B36" s="14" t="s">
        <v>74</v>
      </c>
      <c r="C36" s="15" t="n">
        <v>1</v>
      </c>
      <c r="D36" s="16" t="n">
        <v>1839</v>
      </c>
      <c r="E36" s="16" t="n">
        <v>1839</v>
      </c>
      <c r="F36" s="14" t="s">
        <v>75</v>
      </c>
      <c r="G36" s="17" t="s">
        <v>76</v>
      </c>
    </row>
    <row r="37" customFormat="false" ht="72" hidden="false" customHeight="false" outlineLevel="0" collapsed="false">
      <c r="A37" s="13" t="n">
        <v>44830</v>
      </c>
      <c r="B37" s="14" t="s">
        <v>74</v>
      </c>
      <c r="C37" s="15" t="n">
        <v>1</v>
      </c>
      <c r="D37" s="16" t="n">
        <v>1848.75</v>
      </c>
      <c r="E37" s="16" t="n">
        <v>1848.75</v>
      </c>
      <c r="F37" s="14" t="s">
        <v>75</v>
      </c>
      <c r="G37" s="17" t="s">
        <v>76</v>
      </c>
    </row>
    <row r="38" customFormat="false" ht="72" hidden="false" customHeight="false" outlineLevel="0" collapsed="false">
      <c r="A38" s="13" t="n">
        <v>44830</v>
      </c>
      <c r="B38" s="14" t="s">
        <v>74</v>
      </c>
      <c r="C38" s="15" t="n">
        <v>1</v>
      </c>
      <c r="D38" s="16" t="n">
        <v>6525</v>
      </c>
      <c r="E38" s="16" t="n">
        <v>6525</v>
      </c>
      <c r="F38" s="14" t="s">
        <v>75</v>
      </c>
      <c r="G38" s="17" t="s">
        <v>76</v>
      </c>
    </row>
    <row r="39" customFormat="false" ht="72" hidden="false" customHeight="false" outlineLevel="0" collapsed="false">
      <c r="A39" s="13" t="n">
        <v>44830</v>
      </c>
      <c r="B39" s="14" t="s">
        <v>74</v>
      </c>
      <c r="C39" s="15" t="n">
        <v>1</v>
      </c>
      <c r="D39" s="16" t="n">
        <v>8575</v>
      </c>
      <c r="E39" s="16" t="n">
        <v>8575</v>
      </c>
      <c r="F39" s="14" t="s">
        <v>75</v>
      </c>
      <c r="G39" s="17" t="s">
        <v>76</v>
      </c>
    </row>
    <row r="40" customFormat="false" ht="72" hidden="false" customHeight="false" outlineLevel="0" collapsed="false">
      <c r="A40" s="13" t="n">
        <v>44830</v>
      </c>
      <c r="B40" s="14" t="s">
        <v>74</v>
      </c>
      <c r="C40" s="15" t="n">
        <v>1</v>
      </c>
      <c r="D40" s="16" t="n">
        <v>3449</v>
      </c>
      <c r="E40" s="16" t="n">
        <v>3449</v>
      </c>
      <c r="F40" s="14" t="s">
        <v>75</v>
      </c>
      <c r="G40" s="17" t="s">
        <v>76</v>
      </c>
    </row>
    <row r="41" customFormat="false" ht="60" hidden="false" customHeight="false" outlineLevel="0" collapsed="false">
      <c r="A41" s="13" t="n">
        <v>44830</v>
      </c>
      <c r="B41" s="14" t="s">
        <v>77</v>
      </c>
      <c r="C41" s="15" t="n">
        <v>1</v>
      </c>
      <c r="D41" s="16" t="n">
        <v>3545</v>
      </c>
      <c r="E41" s="16" t="n">
        <v>3545</v>
      </c>
      <c r="F41" s="14" t="s">
        <v>78</v>
      </c>
      <c r="G41" s="17" t="s">
        <v>79</v>
      </c>
    </row>
    <row r="42" customFormat="false" ht="60" hidden="false" customHeight="false" outlineLevel="0" collapsed="false">
      <c r="A42" s="13" t="n">
        <v>44830</v>
      </c>
      <c r="B42" s="14" t="s">
        <v>80</v>
      </c>
      <c r="C42" s="15" t="n">
        <v>1</v>
      </c>
      <c r="D42" s="16" t="n">
        <v>3545</v>
      </c>
      <c r="E42" s="16" t="n">
        <v>3545</v>
      </c>
      <c r="F42" s="14" t="s">
        <v>78</v>
      </c>
      <c r="G42" s="17" t="s">
        <v>79</v>
      </c>
    </row>
    <row r="43" customFormat="false" ht="72" hidden="false" customHeight="false" outlineLevel="0" collapsed="false">
      <c r="A43" s="13" t="n">
        <v>44830</v>
      </c>
      <c r="B43" s="14" t="s">
        <v>81</v>
      </c>
      <c r="C43" s="15" t="n">
        <v>1</v>
      </c>
      <c r="D43" s="16" t="n">
        <v>9196.28</v>
      </c>
      <c r="E43" s="16" t="n">
        <v>9196.28</v>
      </c>
      <c r="F43" s="14" t="s">
        <v>82</v>
      </c>
      <c r="G43" s="17" t="s">
        <v>83</v>
      </c>
    </row>
    <row r="44" customFormat="false" ht="72" hidden="false" customHeight="false" outlineLevel="0" collapsed="false">
      <c r="A44" s="13" t="n">
        <v>44830</v>
      </c>
      <c r="B44" s="14" t="s">
        <v>84</v>
      </c>
      <c r="C44" s="15" t="n">
        <v>1</v>
      </c>
      <c r="D44" s="16" t="n">
        <v>17000</v>
      </c>
      <c r="E44" s="16" t="n">
        <v>17000</v>
      </c>
      <c r="F44" s="14" t="s">
        <v>78</v>
      </c>
      <c r="G44" s="17" t="s">
        <v>79</v>
      </c>
    </row>
    <row r="45" customFormat="false" ht="72" hidden="false" customHeight="false" outlineLevel="0" collapsed="false">
      <c r="A45" s="13" t="n">
        <v>44830</v>
      </c>
      <c r="B45" s="14" t="s">
        <v>85</v>
      </c>
      <c r="C45" s="15" t="n">
        <v>1</v>
      </c>
      <c r="D45" s="16" t="n">
        <v>19950</v>
      </c>
      <c r="E45" s="16" t="n">
        <v>19950</v>
      </c>
      <c r="F45" s="14" t="s">
        <v>78</v>
      </c>
      <c r="G45" s="17" t="s">
        <v>79</v>
      </c>
    </row>
    <row r="46" customFormat="false" ht="60" hidden="false" customHeight="false" outlineLevel="0" collapsed="false">
      <c r="A46" s="13" t="n">
        <v>44831</v>
      </c>
      <c r="B46" s="14" t="s">
        <v>86</v>
      </c>
      <c r="C46" s="15" t="n">
        <v>1</v>
      </c>
      <c r="D46" s="16" t="n">
        <v>83766.5</v>
      </c>
      <c r="E46" s="16" t="n">
        <v>83766.5</v>
      </c>
      <c r="F46" s="14" t="s">
        <v>87</v>
      </c>
      <c r="G46" s="17" t="s">
        <v>88</v>
      </c>
    </row>
    <row r="47" customFormat="false" ht="36" hidden="false" customHeight="false" outlineLevel="0" collapsed="false">
      <c r="A47" s="13" t="n">
        <v>44831</v>
      </c>
      <c r="B47" s="14" t="s">
        <v>89</v>
      </c>
      <c r="C47" s="15" t="n">
        <v>1</v>
      </c>
      <c r="D47" s="16" t="n">
        <v>40711.5</v>
      </c>
      <c r="E47" s="16" t="n">
        <v>40711.5</v>
      </c>
      <c r="F47" s="14" t="s">
        <v>90</v>
      </c>
      <c r="G47" s="14" t="s">
        <v>91</v>
      </c>
    </row>
    <row r="48" customFormat="false" ht="72" hidden="false" customHeight="false" outlineLevel="0" collapsed="false">
      <c r="A48" s="13" t="n">
        <v>44831</v>
      </c>
      <c r="B48" s="14" t="s">
        <v>92</v>
      </c>
      <c r="C48" s="15" t="n">
        <v>1</v>
      </c>
      <c r="D48" s="16" t="n">
        <v>1860</v>
      </c>
      <c r="E48" s="16" t="n">
        <v>1860</v>
      </c>
      <c r="F48" s="14" t="s">
        <v>93</v>
      </c>
      <c r="G48" s="17" t="s">
        <v>94</v>
      </c>
    </row>
    <row r="49" customFormat="false" ht="48" hidden="false" customHeight="false" outlineLevel="0" collapsed="false">
      <c r="A49" s="13" t="n">
        <v>44831</v>
      </c>
      <c r="B49" s="14" t="s">
        <v>95</v>
      </c>
      <c r="C49" s="15" t="n">
        <v>1</v>
      </c>
      <c r="D49" s="16" t="n">
        <v>12750</v>
      </c>
      <c r="E49" s="16" t="n">
        <v>12750</v>
      </c>
      <c r="F49" s="14" t="s">
        <v>72</v>
      </c>
      <c r="G49" s="17" t="s">
        <v>73</v>
      </c>
    </row>
    <row r="50" customFormat="false" ht="36" hidden="false" customHeight="false" outlineLevel="0" collapsed="false">
      <c r="A50" s="13" t="n">
        <v>44831</v>
      </c>
      <c r="B50" s="14" t="s">
        <v>96</v>
      </c>
      <c r="C50" s="15" t="n">
        <v>1</v>
      </c>
      <c r="D50" s="16" t="n">
        <v>1620</v>
      </c>
      <c r="E50" s="16" t="n">
        <v>1620</v>
      </c>
      <c r="F50" s="14" t="s">
        <v>72</v>
      </c>
      <c r="G50" s="17" t="s">
        <v>73</v>
      </c>
    </row>
    <row r="51" customFormat="false" ht="72" hidden="false" customHeight="false" outlineLevel="0" collapsed="false">
      <c r="A51" s="13" t="n">
        <v>44831</v>
      </c>
      <c r="B51" s="14" t="s">
        <v>97</v>
      </c>
      <c r="C51" s="15" t="n">
        <v>1</v>
      </c>
      <c r="D51" s="16" t="n">
        <v>16150</v>
      </c>
      <c r="E51" s="16" t="n">
        <v>16150</v>
      </c>
      <c r="F51" s="14" t="s">
        <v>98</v>
      </c>
      <c r="G51" s="17" t="s">
        <v>99</v>
      </c>
    </row>
    <row r="52" customFormat="false" ht="72" hidden="false" customHeight="false" outlineLevel="0" collapsed="false">
      <c r="A52" s="13" t="n">
        <v>44831</v>
      </c>
      <c r="B52" s="14" t="s">
        <v>100</v>
      </c>
      <c r="C52" s="15" t="n">
        <v>1</v>
      </c>
      <c r="D52" s="16" t="n">
        <v>23850</v>
      </c>
      <c r="E52" s="16" t="n">
        <v>23850</v>
      </c>
      <c r="F52" s="14" t="s">
        <v>59</v>
      </c>
      <c r="G52" s="17" t="s">
        <v>60</v>
      </c>
    </row>
    <row r="53" customFormat="false" ht="72" hidden="false" customHeight="false" outlineLevel="0" collapsed="false">
      <c r="A53" s="13" t="n">
        <v>44831</v>
      </c>
      <c r="B53" s="14" t="s">
        <v>101</v>
      </c>
      <c r="C53" s="15" t="n">
        <v>1</v>
      </c>
      <c r="D53" s="16" t="n">
        <v>16520</v>
      </c>
      <c r="E53" s="16" t="n">
        <v>16520</v>
      </c>
      <c r="F53" s="14" t="s">
        <v>102</v>
      </c>
      <c r="G53" s="17" t="s">
        <v>103</v>
      </c>
    </row>
    <row r="54" customFormat="false" ht="72" hidden="false" customHeight="false" outlineLevel="0" collapsed="false">
      <c r="A54" s="13" t="n">
        <v>44831</v>
      </c>
      <c r="B54" s="14" t="s">
        <v>104</v>
      </c>
      <c r="C54" s="15" t="n">
        <v>1</v>
      </c>
      <c r="D54" s="16" t="n">
        <v>3276</v>
      </c>
      <c r="E54" s="16" t="n">
        <v>3276</v>
      </c>
      <c r="F54" s="14" t="s">
        <v>68</v>
      </c>
      <c r="G54" s="17" t="s">
        <v>69</v>
      </c>
    </row>
    <row r="55" customFormat="false" ht="72" hidden="false" customHeight="false" outlineLevel="0" collapsed="false">
      <c r="A55" s="13" t="n">
        <v>44831</v>
      </c>
      <c r="B55" s="14" t="s">
        <v>105</v>
      </c>
      <c r="C55" s="15" t="n">
        <v>1</v>
      </c>
      <c r="D55" s="16" t="n">
        <v>1250</v>
      </c>
      <c r="E55" s="16" t="n">
        <v>1250</v>
      </c>
      <c r="F55" s="14" t="s">
        <v>78</v>
      </c>
      <c r="G55" s="17" t="s">
        <v>79</v>
      </c>
    </row>
    <row r="56" customFormat="false" ht="72" hidden="false" customHeight="false" outlineLevel="0" collapsed="false">
      <c r="A56" s="13" t="n">
        <v>44831</v>
      </c>
      <c r="B56" s="14" t="s">
        <v>106</v>
      </c>
      <c r="C56" s="15" t="n">
        <v>1</v>
      </c>
      <c r="D56" s="16" t="n">
        <v>11970</v>
      </c>
      <c r="E56" s="16" t="n">
        <v>11970</v>
      </c>
      <c r="F56" s="14" t="s">
        <v>78</v>
      </c>
      <c r="G56" s="17" t="s">
        <v>79</v>
      </c>
    </row>
    <row r="57" customFormat="false" ht="72" hidden="false" customHeight="false" outlineLevel="0" collapsed="false">
      <c r="A57" s="13" t="n">
        <v>44831</v>
      </c>
      <c r="B57" s="14" t="s">
        <v>107</v>
      </c>
      <c r="C57" s="15" t="n">
        <v>1</v>
      </c>
      <c r="D57" s="16" t="n">
        <v>7910</v>
      </c>
      <c r="E57" s="16" t="n">
        <v>7910</v>
      </c>
      <c r="F57" s="14" t="s">
        <v>78</v>
      </c>
      <c r="G57" s="17" t="s">
        <v>79</v>
      </c>
    </row>
    <row r="58" customFormat="false" ht="60" hidden="false" customHeight="false" outlineLevel="0" collapsed="false">
      <c r="A58" s="13" t="n">
        <v>44832</v>
      </c>
      <c r="B58" s="14" t="s">
        <v>108</v>
      </c>
      <c r="C58" s="15" t="n">
        <v>1</v>
      </c>
      <c r="D58" s="16" t="n">
        <v>79706.25</v>
      </c>
      <c r="E58" s="16" t="n">
        <v>79706.25</v>
      </c>
      <c r="F58" s="14" t="s">
        <v>109</v>
      </c>
      <c r="G58" s="14" t="s">
        <v>110</v>
      </c>
    </row>
    <row r="59" customFormat="false" ht="36" hidden="false" customHeight="false" outlineLevel="0" collapsed="false">
      <c r="A59" s="13" t="n">
        <v>44832</v>
      </c>
      <c r="B59" s="14" t="s">
        <v>111</v>
      </c>
      <c r="C59" s="15" t="n">
        <v>1</v>
      </c>
      <c r="D59" s="16" t="n">
        <v>7200</v>
      </c>
      <c r="E59" s="16" t="n">
        <v>7200</v>
      </c>
      <c r="F59" s="14" t="s">
        <v>112</v>
      </c>
      <c r="G59" s="17" t="s">
        <v>113</v>
      </c>
    </row>
    <row r="60" customFormat="false" ht="72" hidden="false" customHeight="false" outlineLevel="0" collapsed="false">
      <c r="A60" s="13" t="n">
        <v>44832</v>
      </c>
      <c r="B60" s="14" t="s">
        <v>114</v>
      </c>
      <c r="C60" s="15" t="n">
        <v>1</v>
      </c>
      <c r="D60" s="16" t="n">
        <v>4085</v>
      </c>
      <c r="E60" s="16" t="n">
        <v>4085</v>
      </c>
      <c r="F60" s="14" t="s">
        <v>115</v>
      </c>
      <c r="G60" s="17" t="s">
        <v>116</v>
      </c>
    </row>
    <row r="61" customFormat="false" ht="96" hidden="false" customHeight="false" outlineLevel="0" collapsed="false">
      <c r="A61" s="13" t="n">
        <v>44832</v>
      </c>
      <c r="B61" s="14" t="s">
        <v>117</v>
      </c>
      <c r="C61" s="15" t="n">
        <v>1</v>
      </c>
      <c r="D61" s="16" t="n">
        <v>2550</v>
      </c>
      <c r="E61" s="16" t="n">
        <v>2550</v>
      </c>
      <c r="F61" s="14" t="s">
        <v>118</v>
      </c>
      <c r="G61" s="17" t="s">
        <v>119</v>
      </c>
    </row>
    <row r="62" customFormat="false" ht="84" hidden="false" customHeight="false" outlineLevel="0" collapsed="false">
      <c r="A62" s="13" t="n">
        <v>44832</v>
      </c>
      <c r="B62" s="14" t="s">
        <v>120</v>
      </c>
      <c r="C62" s="15" t="n">
        <v>1</v>
      </c>
      <c r="D62" s="16" t="n">
        <v>13960</v>
      </c>
      <c r="E62" s="16" t="n">
        <v>13960</v>
      </c>
      <c r="F62" s="14" t="s">
        <v>121</v>
      </c>
      <c r="G62" s="17" t="s">
        <v>122</v>
      </c>
    </row>
    <row r="63" customFormat="false" ht="72" hidden="false" customHeight="false" outlineLevel="0" collapsed="false">
      <c r="A63" s="13" t="n">
        <v>44832</v>
      </c>
      <c r="B63" s="14" t="s">
        <v>123</v>
      </c>
      <c r="C63" s="15" t="n">
        <v>1</v>
      </c>
      <c r="D63" s="16" t="n">
        <v>5340</v>
      </c>
      <c r="E63" s="16" t="n">
        <v>5340</v>
      </c>
      <c r="F63" s="14" t="s">
        <v>78</v>
      </c>
      <c r="G63" s="17" t="s">
        <v>79</v>
      </c>
    </row>
    <row r="64" customFormat="false" ht="72" hidden="false" customHeight="false" outlineLevel="0" collapsed="false">
      <c r="A64" s="13" t="n">
        <v>44832</v>
      </c>
      <c r="B64" s="14" t="s">
        <v>124</v>
      </c>
      <c r="C64" s="15" t="n">
        <v>1</v>
      </c>
      <c r="D64" s="16" t="n">
        <v>20792</v>
      </c>
      <c r="E64" s="16" t="n">
        <v>20792</v>
      </c>
      <c r="F64" s="14" t="s">
        <v>125</v>
      </c>
      <c r="G64" s="17" t="s">
        <v>126</v>
      </c>
    </row>
    <row r="65" customFormat="false" ht="72" hidden="false" customHeight="false" outlineLevel="0" collapsed="false">
      <c r="A65" s="13" t="n">
        <v>44832</v>
      </c>
      <c r="B65" s="14" t="s">
        <v>127</v>
      </c>
      <c r="C65" s="15" t="n">
        <v>1</v>
      </c>
      <c r="D65" s="16" t="n">
        <v>7996</v>
      </c>
      <c r="E65" s="16" t="n">
        <v>7996</v>
      </c>
      <c r="F65" s="14" t="s">
        <v>125</v>
      </c>
      <c r="G65" s="17" t="s">
        <v>126</v>
      </c>
    </row>
    <row r="66" customFormat="false" ht="96" hidden="false" customHeight="false" outlineLevel="0" collapsed="false">
      <c r="A66" s="13" t="n">
        <v>44832</v>
      </c>
      <c r="B66" s="14" t="s">
        <v>128</v>
      </c>
      <c r="C66" s="15" t="n">
        <v>1</v>
      </c>
      <c r="D66" s="16" t="n">
        <v>1200</v>
      </c>
      <c r="E66" s="16" t="n">
        <v>1200</v>
      </c>
      <c r="F66" s="14" t="s">
        <v>129</v>
      </c>
      <c r="G66" s="17" t="s">
        <v>130</v>
      </c>
    </row>
    <row r="67" customFormat="false" ht="96" hidden="false" customHeight="false" outlineLevel="0" collapsed="false">
      <c r="A67" s="13" t="n">
        <v>44832</v>
      </c>
      <c r="B67" s="14" t="s">
        <v>131</v>
      </c>
      <c r="C67" s="15" t="n">
        <v>1</v>
      </c>
      <c r="D67" s="16" t="n">
        <v>2660</v>
      </c>
      <c r="E67" s="16" t="n">
        <v>2660</v>
      </c>
      <c r="F67" s="14" t="s">
        <v>129</v>
      </c>
      <c r="G67" s="17" t="s">
        <v>130</v>
      </c>
    </row>
    <row r="68" customFormat="false" ht="60" hidden="false" customHeight="false" outlineLevel="0" collapsed="false">
      <c r="A68" s="13" t="n">
        <v>44832</v>
      </c>
      <c r="B68" s="14" t="s">
        <v>132</v>
      </c>
      <c r="C68" s="15" t="n">
        <v>1</v>
      </c>
      <c r="D68" s="16" t="n">
        <v>55290</v>
      </c>
      <c r="E68" s="16" t="n">
        <v>55290</v>
      </c>
      <c r="F68" s="14" t="s">
        <v>18</v>
      </c>
      <c r="G68" s="17" t="s">
        <v>19</v>
      </c>
    </row>
    <row r="69" customFormat="false" ht="60" hidden="false" customHeight="false" outlineLevel="0" collapsed="false">
      <c r="A69" s="13" t="n">
        <v>44832</v>
      </c>
      <c r="B69" s="14" t="s">
        <v>133</v>
      </c>
      <c r="C69" s="15" t="n">
        <v>1</v>
      </c>
      <c r="D69" s="16" t="n">
        <v>28272</v>
      </c>
      <c r="E69" s="16" t="n">
        <v>28272</v>
      </c>
      <c r="F69" s="14" t="s">
        <v>18</v>
      </c>
      <c r="G69" s="17" t="s">
        <v>19</v>
      </c>
    </row>
    <row r="70" customFormat="false" ht="72" hidden="false" customHeight="false" outlineLevel="0" collapsed="false">
      <c r="A70" s="13" t="n">
        <v>44832</v>
      </c>
      <c r="B70" s="14" t="s">
        <v>134</v>
      </c>
      <c r="C70" s="15" t="n">
        <v>1</v>
      </c>
      <c r="D70" s="16" t="n">
        <v>23670</v>
      </c>
      <c r="E70" s="16" t="n">
        <v>23670</v>
      </c>
      <c r="F70" s="14" t="s">
        <v>135</v>
      </c>
      <c r="G70" s="17" t="s">
        <v>136</v>
      </c>
    </row>
    <row r="71" customFormat="false" ht="96" hidden="false" customHeight="false" outlineLevel="0" collapsed="false">
      <c r="A71" s="13" t="n">
        <v>44832</v>
      </c>
      <c r="B71" s="14" t="s">
        <v>137</v>
      </c>
      <c r="C71" s="15" t="n">
        <v>1</v>
      </c>
      <c r="D71" s="16" t="n">
        <v>87491.96</v>
      </c>
      <c r="E71" s="16" t="n">
        <v>87491.96</v>
      </c>
      <c r="F71" s="14" t="s">
        <v>138</v>
      </c>
      <c r="G71" s="17" t="s">
        <v>139</v>
      </c>
    </row>
    <row r="72" customFormat="false" ht="108" hidden="false" customHeight="false" outlineLevel="0" collapsed="false">
      <c r="A72" s="13" t="n">
        <v>44832</v>
      </c>
      <c r="B72" s="14" t="s">
        <v>140</v>
      </c>
      <c r="C72" s="15" t="n">
        <v>1</v>
      </c>
      <c r="D72" s="16" t="n">
        <v>7128</v>
      </c>
      <c r="E72" s="16" t="n">
        <v>7128</v>
      </c>
      <c r="F72" s="14" t="s">
        <v>141</v>
      </c>
      <c r="G72" s="14" t="s">
        <v>142</v>
      </c>
    </row>
    <row r="73" customFormat="false" ht="84" hidden="false" customHeight="false" outlineLevel="0" collapsed="false">
      <c r="A73" s="13" t="n">
        <v>44832</v>
      </c>
      <c r="B73" s="14" t="s">
        <v>143</v>
      </c>
      <c r="C73" s="15" t="n">
        <v>1</v>
      </c>
      <c r="D73" s="16" t="n">
        <v>10200</v>
      </c>
      <c r="E73" s="16" t="n">
        <v>10200</v>
      </c>
      <c r="F73" s="14" t="s">
        <v>21</v>
      </c>
      <c r="G73" s="17" t="s">
        <v>22</v>
      </c>
    </row>
    <row r="74" customFormat="false" ht="72" hidden="false" customHeight="false" outlineLevel="0" collapsed="false">
      <c r="A74" s="13" t="n">
        <v>44832</v>
      </c>
      <c r="B74" s="14" t="s">
        <v>144</v>
      </c>
      <c r="C74" s="15" t="n">
        <v>1</v>
      </c>
      <c r="D74" s="16" t="n">
        <v>22074</v>
      </c>
      <c r="E74" s="16" t="n">
        <v>22074</v>
      </c>
      <c r="F74" s="14" t="s">
        <v>145</v>
      </c>
      <c r="G74" s="17" t="s">
        <v>146</v>
      </c>
    </row>
    <row r="75" customFormat="false" ht="72" hidden="false" customHeight="false" outlineLevel="0" collapsed="false">
      <c r="A75" s="13" t="n">
        <v>44832</v>
      </c>
      <c r="B75" s="14" t="s">
        <v>147</v>
      </c>
      <c r="C75" s="15" t="n">
        <v>1</v>
      </c>
      <c r="D75" s="16" t="n">
        <v>3996</v>
      </c>
      <c r="E75" s="16" t="n">
        <v>3996</v>
      </c>
      <c r="F75" s="14" t="s">
        <v>148</v>
      </c>
      <c r="G75" s="17" t="s">
        <v>149</v>
      </c>
    </row>
    <row r="76" customFormat="false" ht="84" hidden="false" customHeight="false" outlineLevel="0" collapsed="false">
      <c r="A76" s="13" t="n">
        <v>44833</v>
      </c>
      <c r="B76" s="14" t="s">
        <v>150</v>
      </c>
      <c r="C76" s="15" t="n">
        <v>1</v>
      </c>
      <c r="D76" s="16" t="n">
        <v>19000</v>
      </c>
      <c r="E76" s="16" t="n">
        <v>19000</v>
      </c>
      <c r="F76" s="14" t="s">
        <v>151</v>
      </c>
      <c r="G76" s="17" t="s">
        <v>152</v>
      </c>
    </row>
    <row r="77" customFormat="false" ht="84" hidden="false" customHeight="false" outlineLevel="0" collapsed="false">
      <c r="A77" s="13" t="n">
        <v>44833</v>
      </c>
      <c r="B77" s="14" t="s">
        <v>153</v>
      </c>
      <c r="C77" s="15" t="n">
        <v>1</v>
      </c>
      <c r="D77" s="16" t="n">
        <v>5140</v>
      </c>
      <c r="E77" s="16" t="n">
        <v>5140</v>
      </c>
      <c r="F77" s="14" t="s">
        <v>151</v>
      </c>
      <c r="G77" s="17" t="s">
        <v>152</v>
      </c>
    </row>
    <row r="78" customFormat="false" ht="48" hidden="false" customHeight="false" outlineLevel="0" collapsed="false">
      <c r="A78" s="13" t="n">
        <v>44833</v>
      </c>
      <c r="B78" s="14" t="s">
        <v>154</v>
      </c>
      <c r="C78" s="15" t="n">
        <v>1</v>
      </c>
      <c r="D78" s="16" t="n">
        <v>2870</v>
      </c>
      <c r="E78" s="16" t="n">
        <v>2870</v>
      </c>
      <c r="F78" s="14" t="s">
        <v>75</v>
      </c>
      <c r="G78" s="17" t="s">
        <v>76</v>
      </c>
    </row>
    <row r="79" customFormat="false" ht="72" hidden="false" customHeight="false" outlineLevel="0" collapsed="false">
      <c r="A79" s="13" t="n">
        <v>44833</v>
      </c>
      <c r="B79" s="14" t="s">
        <v>155</v>
      </c>
      <c r="C79" s="15" t="n">
        <v>1</v>
      </c>
      <c r="D79" s="16" t="n">
        <v>29995</v>
      </c>
      <c r="E79" s="16" t="n">
        <v>29995</v>
      </c>
      <c r="F79" s="14" t="s">
        <v>156</v>
      </c>
      <c r="G79" s="17" t="s">
        <v>157</v>
      </c>
    </row>
    <row r="80" customFormat="false" ht="72" hidden="false" customHeight="false" outlineLevel="0" collapsed="false">
      <c r="A80" s="13" t="n">
        <v>44833</v>
      </c>
      <c r="B80" s="14" t="s">
        <v>158</v>
      </c>
      <c r="C80" s="15" t="n">
        <v>1</v>
      </c>
      <c r="D80" s="16" t="n">
        <v>87574.69</v>
      </c>
      <c r="E80" s="16" t="n">
        <v>87574.69</v>
      </c>
      <c r="F80" s="14" t="s">
        <v>156</v>
      </c>
      <c r="G80" s="17" t="s">
        <v>157</v>
      </c>
    </row>
    <row r="81" customFormat="false" ht="72" hidden="false" customHeight="false" outlineLevel="0" collapsed="false">
      <c r="A81" s="13" t="n">
        <v>44834</v>
      </c>
      <c r="B81" s="14" t="s">
        <v>159</v>
      </c>
      <c r="C81" s="15" t="n">
        <v>1</v>
      </c>
      <c r="D81" s="16" t="n">
        <v>5130</v>
      </c>
      <c r="E81" s="16" t="n">
        <v>5130</v>
      </c>
      <c r="F81" s="14" t="s">
        <v>135</v>
      </c>
      <c r="G81" s="17" t="s">
        <v>136</v>
      </c>
    </row>
    <row r="82" customFormat="false" ht="48" hidden="false" customHeight="false" outlineLevel="0" collapsed="false">
      <c r="A82" s="13" t="n">
        <v>44834</v>
      </c>
      <c r="B82" s="14" t="s">
        <v>160</v>
      </c>
      <c r="C82" s="15" t="n">
        <v>1</v>
      </c>
      <c r="D82" s="16" t="n">
        <v>5875</v>
      </c>
      <c r="E82" s="16" t="n">
        <v>5875</v>
      </c>
      <c r="F82" s="14" t="s">
        <v>161</v>
      </c>
      <c r="G82" s="17" t="s">
        <v>162</v>
      </c>
    </row>
    <row r="83" customFormat="false" ht="84" hidden="false" customHeight="false" outlineLevel="0" collapsed="false">
      <c r="A83" s="13" t="n">
        <v>44834</v>
      </c>
      <c r="B83" s="14" t="s">
        <v>163</v>
      </c>
      <c r="C83" s="15" t="n">
        <v>1</v>
      </c>
      <c r="D83" s="16" t="n">
        <v>2937.72</v>
      </c>
      <c r="E83" s="16" t="n">
        <v>2937.72</v>
      </c>
      <c r="F83" s="14" t="s">
        <v>164</v>
      </c>
      <c r="G83" s="17" t="s">
        <v>165</v>
      </c>
    </row>
    <row r="84" customFormat="false" ht="48" hidden="false" customHeight="false" outlineLevel="0" collapsed="false">
      <c r="A84" s="13" t="n">
        <v>44834</v>
      </c>
      <c r="B84" s="14" t="s">
        <v>166</v>
      </c>
      <c r="C84" s="15" t="n">
        <v>1</v>
      </c>
      <c r="D84" s="16" t="n">
        <v>1992</v>
      </c>
      <c r="E84" s="16" t="n">
        <v>1992</v>
      </c>
      <c r="F84" s="14" t="s">
        <v>161</v>
      </c>
      <c r="G84" s="17" t="s">
        <v>162</v>
      </c>
    </row>
  </sheetData>
  <autoFilter ref="A11:G84"/>
  <mergeCells count="9">
    <mergeCell ref="A1:G1"/>
    <mergeCell ref="A2:G2"/>
    <mergeCell ref="A3:G3"/>
    <mergeCell ref="A4:G4"/>
    <mergeCell ref="A5:G5"/>
    <mergeCell ref="A6:G6"/>
    <mergeCell ref="A7:G7"/>
    <mergeCell ref="A8:G8"/>
    <mergeCell ref="A9:G9"/>
  </mergeCells>
  <conditionalFormatting sqref="C2:C7">
    <cfRule type="expression" priority="2" aboveAverage="0" equalAverage="0" bottom="0" percent="0" rank="0" text="" dxfId="3">
      <formula>AND(COUNTIF($C$2:$C$7,C2)&gt;1,NOT(ISBLANK(C2)))</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1" scale="6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20:42:38Z</dcterms:created>
  <dc:creator>Usuario</dc:creator>
  <dc:description/>
  <dc:language>en-US</dc:language>
  <cp:lastModifiedBy>UDISE</cp:lastModifiedBy>
  <cp:lastPrinted>2022-10-04T21:07:43Z</cp:lastPrinted>
  <dcterms:modified xsi:type="dcterms:W3CDTF">2022-10-10T18:45:35Z</dcterms:modified>
  <cp:revision>0</cp:revision>
  <dc:subject/>
  <dc:title/>
</cp:coreProperties>
</file>